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r Boys" sheetId="1" state="visible" r:id="rId2"/>
    <sheet name="Junior Girls" sheetId="2" state="visible" r:id="rId3"/>
    <sheet name="Senior Boys" sheetId="3" state="visible" r:id="rId4"/>
    <sheet name="Senior Gir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KGS</t>
  </si>
  <si>
    <t xml:space="preserve">MISS</t>
  </si>
  <si>
    <t xml:space="preserve">LIFT SCORE</t>
  </si>
  <si>
    <t xml:space="preserve">BEST SQUAT</t>
  </si>
  <si>
    <t xml:space="preserve">BEST BENCH</t>
  </si>
  <si>
    <t xml:space="preserve">SUB-TOTAL</t>
  </si>
  <si>
    <t xml:space="preserve">BEST DEAD</t>
  </si>
  <si>
    <t xml:space="preserve">TOTAL IN POUNDS</t>
  </si>
  <si>
    <t xml:space="preserve">TOTAL BY Co-EFF</t>
  </si>
  <si>
    <t xml:space="preserve">PLACING</t>
  </si>
  <si>
    <t xml:space="preserve">NOTES</t>
  </si>
  <si>
    <t xml:space="preserve">Phillip Piper</t>
  </si>
  <si>
    <t xml:space="preserve">M-15</t>
  </si>
  <si>
    <t xml:space="preserve">1-M15</t>
  </si>
  <si>
    <t xml:space="preserve">4th squat 107.5, 4th Deadlift 147.5, Best Lifter Junior Boys</t>
  </si>
  <si>
    <t xml:space="preserve">Chase Kappler</t>
  </si>
  <si>
    <t xml:space="preserve">4-M15</t>
  </si>
  <si>
    <t xml:space="preserve">4th Deadlift 100</t>
  </si>
  <si>
    <t xml:space="preserve">Chris Westerhout</t>
  </si>
  <si>
    <t xml:space="preserve">5-M15</t>
  </si>
  <si>
    <t xml:space="preserve"> </t>
  </si>
  <si>
    <t xml:space="preserve">Mike Rotterman</t>
  </si>
  <si>
    <t xml:space="preserve">3-M15</t>
  </si>
  <si>
    <t xml:space="preserve">4th Squat 110, 4th Deadlift 142.5</t>
  </si>
  <si>
    <t xml:space="preserve">Jakob Stoffelsen</t>
  </si>
  <si>
    <t xml:space="preserve">140+</t>
  </si>
  <si>
    <t xml:space="preserve">2-M15</t>
  </si>
  <si>
    <t xml:space="preserve">Alex Rollinson</t>
  </si>
  <si>
    <t xml:space="preserve">M-17</t>
  </si>
  <si>
    <t xml:space="preserve">3-M17</t>
  </si>
  <si>
    <t xml:space="preserve">4th Deadlift 125</t>
  </si>
  <si>
    <t xml:space="preserve">John Pitts</t>
  </si>
  <si>
    <t xml:space="preserve">X</t>
  </si>
  <si>
    <t xml:space="preserve">4-M17</t>
  </si>
  <si>
    <t xml:space="preserve">Lukas Siebert</t>
  </si>
  <si>
    <t xml:space="preserve">M-SM</t>
  </si>
  <si>
    <t xml:space="preserve">2-M17</t>
  </si>
  <si>
    <t xml:space="preserve">Keeley Hewton</t>
  </si>
  <si>
    <t xml:space="preserve">M-JR</t>
  </si>
  <si>
    <t xml:space="preserve">1-M17</t>
  </si>
  <si>
    <t xml:space="preserve">TOTAL IN KGS</t>
  </si>
  <si>
    <t xml:space="preserve">Kayla Welch</t>
  </si>
  <si>
    <t xml:space="preserve">F-15</t>
  </si>
  <si>
    <t xml:space="preserve">1-F-15</t>
  </si>
  <si>
    <t xml:space="preserve">Best Lifter Junior Girls</t>
  </si>
  <si>
    <t xml:space="preserve">Emma Bluemke</t>
  </si>
  <si>
    <t xml:space="preserve">F-17</t>
  </si>
  <si>
    <t xml:space="preserve">1-F-17</t>
  </si>
  <si>
    <t xml:space="preserve">Heather Cottingham</t>
  </si>
  <si>
    <t xml:space="preserve">2-F-17</t>
  </si>
  <si>
    <t xml:space="preserve">Alen Chen</t>
  </si>
  <si>
    <t xml:space="preserve">4th squat 90, </t>
  </si>
  <si>
    <t xml:space="preserve">Jared Laudi</t>
  </si>
  <si>
    <t xml:space="preserve">Matt Polkiewicz</t>
  </si>
  <si>
    <t xml:space="preserve">5-M17</t>
  </si>
  <si>
    <t xml:space="preserve">4th deadlift 122.5</t>
  </si>
  <si>
    <t xml:space="preserve">David Shepherd</t>
  </si>
  <si>
    <t xml:space="preserve">Martin Wong</t>
  </si>
  <si>
    <t xml:space="preserve">Mike Tudose</t>
  </si>
  <si>
    <t xml:space="preserve">M-19</t>
  </si>
  <si>
    <t xml:space="preserve">1-M19</t>
  </si>
  <si>
    <t xml:space="preserve">4th Squat 140, 4th Deadlift 185, Best Lifter Senior Boys</t>
  </si>
  <si>
    <t xml:space="preserve">Josh Kowba</t>
  </si>
  <si>
    <t xml:space="preserve">4-M19</t>
  </si>
  <si>
    <t xml:space="preserve">Dalton Roberts</t>
  </si>
  <si>
    <t xml:space="preserve">3-M19</t>
  </si>
  <si>
    <t xml:space="preserve">Wade Filiatrault</t>
  </si>
  <si>
    <t xml:space="preserve">2-M19</t>
  </si>
  <si>
    <t xml:space="preserve">4th deadlift 217.5</t>
  </si>
  <si>
    <t xml:space="preserve">Tarek Attia</t>
  </si>
  <si>
    <t xml:space="preserve">1-M-JR</t>
  </si>
  <si>
    <t xml:space="preserve">Sharlene Amos</t>
  </si>
  <si>
    <t xml:space="preserve">Yodit Tesfagorgis</t>
  </si>
  <si>
    <t xml:space="preserve">F-19</t>
  </si>
  <si>
    <t xml:space="preserve">2-F-19</t>
  </si>
  <si>
    <t xml:space="preserve">4th Deadlift 97.5</t>
  </si>
  <si>
    <t xml:space="preserve">Shereese Simpson</t>
  </si>
  <si>
    <t xml:space="preserve">1-F-19</t>
  </si>
  <si>
    <t xml:space="preserve">Best Lifter Senior Girls, 4th deadlift 1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4" min="3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true" hidden="true" outlineLevel="0" max="7" min="7" style="0" width="9.06"/>
    <col collapsed="false" customWidth="true" hidden="false" outlineLevel="0" max="9" min="8" style="0" width="8.85"/>
    <col collapsed="false" customWidth="true" hidden="true" outlineLevel="0" max="11" min="10" style="0" width="9.06"/>
    <col collapsed="false" customWidth="true" hidden="false" outlineLevel="0" max="12" min="12" style="0" width="8.85"/>
    <col collapsed="false" customWidth="true" hidden="true" outlineLevel="0" max="14" min="13" style="0" width="9.06"/>
    <col collapsed="false" customWidth="true" hidden="false" outlineLevel="0" max="16" min="15" style="0" width="8.85"/>
    <col collapsed="false" customWidth="true" hidden="true" outlineLevel="0" max="18" min="17" style="0" width="9.06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19</v>
      </c>
      <c r="B2" s="11" t="n">
        <v>14</v>
      </c>
      <c r="C2" s="12" t="n">
        <v>0.7623</v>
      </c>
      <c r="D2" s="13" t="n">
        <v>1</v>
      </c>
      <c r="E2" s="14" t="s">
        <v>20</v>
      </c>
      <c r="F2" s="15"/>
      <c r="G2" s="15"/>
      <c r="H2" s="12" t="n">
        <v>70</v>
      </c>
      <c r="I2" s="11" t="n">
        <v>75</v>
      </c>
      <c r="J2" s="14"/>
      <c r="K2" s="16" t="e">
        <f aca="false">IF(J2&gt;0,0,#REF!)</f>
        <v>#REF!</v>
      </c>
      <c r="L2" s="17" t="n">
        <v>102.5</v>
      </c>
      <c r="M2" s="14"/>
      <c r="N2" s="16" t="e">
        <f aca="false">IF(M2&gt;0,0,#REF!)</f>
        <v>#REF!</v>
      </c>
      <c r="O2" s="17" t="n">
        <v>95</v>
      </c>
      <c r="P2" s="18" t="n">
        <f aca="false">L2+O2</f>
        <v>197.5</v>
      </c>
      <c r="Q2" s="14"/>
      <c r="R2" s="16" t="e">
        <f aca="false">IF(Q2&gt;0,0,#REF!)</f>
        <v>#REF!</v>
      </c>
      <c r="S2" s="17" t="n">
        <v>140</v>
      </c>
      <c r="T2" s="19" t="n">
        <f aca="false">(S2+O2+L2)</f>
        <v>337.5</v>
      </c>
      <c r="U2" s="20" t="n">
        <f aca="false">T2*C2</f>
        <v>257.27625</v>
      </c>
      <c r="V2" s="21" t="s">
        <v>21</v>
      </c>
      <c r="W2" s="21" t="s">
        <v>22</v>
      </c>
    </row>
    <row r="3" customFormat="false" ht="12.75" hidden="false" customHeight="false" outlineLevel="0" collapsed="false">
      <c r="A3" s="11" t="s">
        <v>23</v>
      </c>
      <c r="B3" s="11" t="n">
        <v>15</v>
      </c>
      <c r="C3" s="12" t="n">
        <v>0.8973</v>
      </c>
      <c r="D3" s="22" t="n">
        <v>1</v>
      </c>
      <c r="E3" s="14" t="s">
        <v>20</v>
      </c>
      <c r="F3" s="15"/>
      <c r="G3" s="15"/>
      <c r="H3" s="12" t="n">
        <v>67.7</v>
      </c>
      <c r="I3" s="11" t="n">
        <v>75</v>
      </c>
      <c r="J3" s="14"/>
      <c r="K3" s="16" t="e">
        <f aca="false">IF(J3&gt;0,0,#REF!)</f>
        <v>#REF!</v>
      </c>
      <c r="L3" s="17" t="n">
        <v>62.5</v>
      </c>
      <c r="M3" s="14"/>
      <c r="N3" s="16" t="e">
        <f aca="false">IF(M3&gt;0,0,#REF!)</f>
        <v>#REF!</v>
      </c>
      <c r="O3" s="17" t="n">
        <v>55</v>
      </c>
      <c r="P3" s="18" t="n">
        <f aca="false">L3+O3</f>
        <v>117.5</v>
      </c>
      <c r="Q3" s="14"/>
      <c r="R3" s="16" t="e">
        <f aca="false">IF(Q3&gt;0,0,#REF!)</f>
        <v>#REF!</v>
      </c>
      <c r="S3" s="17" t="n">
        <v>80</v>
      </c>
      <c r="T3" s="19" t="n">
        <f aca="false">(S3+O3+L3)</f>
        <v>197.5</v>
      </c>
      <c r="U3" s="20" t="n">
        <f aca="false">(T3*C3*D3)</f>
        <v>177.21675</v>
      </c>
      <c r="V3" s="21" t="s">
        <v>24</v>
      </c>
      <c r="W3" s="21" t="s">
        <v>25</v>
      </c>
    </row>
    <row r="4" customFormat="false" ht="12.75" hidden="false" customHeight="false" outlineLevel="0" collapsed="false">
      <c r="A4" s="11" t="s">
        <v>26</v>
      </c>
      <c r="B4" s="11" t="n">
        <v>14</v>
      </c>
      <c r="C4" s="12" t="n">
        <v>0.6694</v>
      </c>
      <c r="D4" s="22" t="n">
        <v>1</v>
      </c>
      <c r="E4" s="14" t="s">
        <v>20</v>
      </c>
      <c r="F4" s="15"/>
      <c r="G4" s="15"/>
      <c r="H4" s="12" t="n">
        <v>78</v>
      </c>
      <c r="I4" s="11" t="n">
        <v>82.5</v>
      </c>
      <c r="J4" s="14"/>
      <c r="K4" s="16" t="e">
        <f aca="false">IF(J4&gt;0,0,#REF!)</f>
        <v>#REF!</v>
      </c>
      <c r="L4" s="17" t="n">
        <v>47.5</v>
      </c>
      <c r="M4" s="14"/>
      <c r="N4" s="16" t="e">
        <f aca="false">IF(M4&gt;0,0,#REF!)</f>
        <v>#REF!</v>
      </c>
      <c r="O4" s="17" t="n">
        <v>35</v>
      </c>
      <c r="P4" s="18" t="n">
        <f aca="false">L4+O4</f>
        <v>82.5</v>
      </c>
      <c r="Q4" s="14"/>
      <c r="R4" s="16" t="e">
        <f aca="false">IF(Q4&gt;0,0,#REF!)</f>
        <v>#REF!</v>
      </c>
      <c r="S4" s="17" t="n">
        <v>90</v>
      </c>
      <c r="T4" s="19" t="n">
        <f aca="false">(S4+O4+L4)</f>
        <v>172.5</v>
      </c>
      <c r="U4" s="20" t="n">
        <f aca="false">(T4*C4*D4)</f>
        <v>115.4715</v>
      </c>
      <c r="V4" s="21" t="s">
        <v>27</v>
      </c>
      <c r="W4" s="23" t="s">
        <v>28</v>
      </c>
    </row>
    <row r="5" customFormat="false" ht="12.75" hidden="false" customHeight="false" outlineLevel="0" collapsed="false">
      <c r="A5" s="11" t="s">
        <v>29</v>
      </c>
      <c r="B5" s="11" t="n">
        <v>15</v>
      </c>
      <c r="C5" s="12" t="n">
        <v>0.5813</v>
      </c>
      <c r="D5" s="22" t="n">
        <v>1</v>
      </c>
      <c r="E5" s="14" t="s">
        <v>20</v>
      </c>
      <c r="F5" s="15"/>
      <c r="G5" s="15"/>
      <c r="H5" s="12" t="n">
        <v>100</v>
      </c>
      <c r="I5" s="11" t="n">
        <v>100</v>
      </c>
      <c r="J5" s="14"/>
      <c r="K5" s="16" t="e">
        <f aca="false">IF(J5&gt;0,0,#REF!)</f>
        <v>#REF!</v>
      </c>
      <c r="L5" s="17" t="n">
        <v>102.5</v>
      </c>
      <c r="M5" s="14"/>
      <c r="N5" s="16" t="e">
        <f aca="false">IF(M5&gt;0,0,#REF!)</f>
        <v>#REF!</v>
      </c>
      <c r="O5" s="17" t="n">
        <v>72.5</v>
      </c>
      <c r="P5" s="18" t="n">
        <f aca="false">L5+O5</f>
        <v>175</v>
      </c>
      <c r="Q5" s="14"/>
      <c r="R5" s="16" t="e">
        <f aca="false">IF(Q5&gt;0,0,#REF!)</f>
        <v>#REF!</v>
      </c>
      <c r="S5" s="17" t="n">
        <v>137.5</v>
      </c>
      <c r="T5" s="19" t="n">
        <f aca="false">(S5+O5+L5)</f>
        <v>312.5</v>
      </c>
      <c r="U5" s="20" t="n">
        <f aca="false">(T5*C5*D5)</f>
        <v>181.65625</v>
      </c>
      <c r="V5" s="21" t="s">
        <v>30</v>
      </c>
      <c r="W5" s="11" t="s">
        <v>31</v>
      </c>
    </row>
    <row r="6" customFormat="false" ht="12.75" hidden="false" customHeight="false" outlineLevel="0" collapsed="false">
      <c r="A6" s="11" t="s">
        <v>32</v>
      </c>
      <c r="B6" s="11" t="n">
        <v>15</v>
      </c>
      <c r="C6" s="12" t="n">
        <v>0.5305</v>
      </c>
      <c r="D6" s="13" t="n">
        <v>1</v>
      </c>
      <c r="E6" s="14" t="s">
        <v>20</v>
      </c>
      <c r="F6" s="15"/>
      <c r="G6" s="15"/>
      <c r="H6" s="12" t="n">
        <v>140.7</v>
      </c>
      <c r="I6" s="24" t="s">
        <v>33</v>
      </c>
      <c r="J6" s="14"/>
      <c r="K6" s="16" t="e">
        <f aca="false">IF(J6&gt;0,0,#REF!)</f>
        <v>#REF!</v>
      </c>
      <c r="L6" s="17" t="n">
        <v>137.5</v>
      </c>
      <c r="M6" s="14"/>
      <c r="N6" s="16" t="e">
        <f aca="false">IF(M6&gt;0,0,#REF!)</f>
        <v>#REF!</v>
      </c>
      <c r="O6" s="17" t="n">
        <v>117.5</v>
      </c>
      <c r="P6" s="18" t="n">
        <f aca="false">L6+O6</f>
        <v>255</v>
      </c>
      <c r="Q6" s="14"/>
      <c r="R6" s="16" t="e">
        <f aca="false">IF(Q6&gt;0,0,#REF!)</f>
        <v>#REF!</v>
      </c>
      <c r="S6" s="17" t="n">
        <v>150</v>
      </c>
      <c r="T6" s="19" t="n">
        <f aca="false">(S6+O6+L6)</f>
        <v>405</v>
      </c>
      <c r="U6" s="20" t="n">
        <f aca="false">(T6*C6*D6)</f>
        <v>214.8525</v>
      </c>
      <c r="V6" s="21" t="s">
        <v>34</v>
      </c>
      <c r="W6" s="21" t="s">
        <v>28</v>
      </c>
    </row>
    <row r="7" customFormat="false" ht="12.75" hidden="false" customHeight="false" outlineLevel="0" collapsed="false">
      <c r="A7" s="11" t="s">
        <v>35</v>
      </c>
      <c r="B7" s="11" t="n">
        <v>16</v>
      </c>
      <c r="C7" s="12" t="n">
        <v>0.8425</v>
      </c>
      <c r="D7" s="13" t="n">
        <v>1</v>
      </c>
      <c r="E7" s="14" t="s">
        <v>36</v>
      </c>
      <c r="F7" s="15"/>
      <c r="G7" s="15"/>
      <c r="H7" s="12" t="n">
        <v>59.83</v>
      </c>
      <c r="I7" s="11" t="n">
        <v>60</v>
      </c>
      <c r="J7" s="14"/>
      <c r="K7" s="16" t="e">
        <f aca="false">IF(J7&gt;0,0,#REF!)</f>
        <v>#REF!</v>
      </c>
      <c r="L7" s="17" t="n">
        <v>72.5</v>
      </c>
      <c r="M7" s="14"/>
      <c r="N7" s="16" t="e">
        <f aca="false">IF(M7&gt;0,0,#REF!)</f>
        <v>#REF!</v>
      </c>
      <c r="O7" s="17" t="n">
        <v>52.5</v>
      </c>
      <c r="P7" s="18" t="n">
        <f aca="false">L7+O7</f>
        <v>125</v>
      </c>
      <c r="Q7" s="14"/>
      <c r="R7" s="16" t="e">
        <f aca="false">IF(Q7&gt;0,0,#REF!)</f>
        <v>#REF!</v>
      </c>
      <c r="S7" s="17" t="n">
        <v>112.5</v>
      </c>
      <c r="T7" s="19" t="n">
        <f aca="false">(S7+O7+L7)</f>
        <v>237.5</v>
      </c>
      <c r="U7" s="20" t="n">
        <f aca="false">(T7*C7*D7)</f>
        <v>200.09375</v>
      </c>
      <c r="V7" s="21" t="s">
        <v>37</v>
      </c>
      <c r="W7" s="21" t="s">
        <v>38</v>
      </c>
    </row>
    <row r="8" customFormat="false" ht="12.75" hidden="false" customHeight="false" outlineLevel="0" collapsed="false">
      <c r="A8" s="11" t="s">
        <v>39</v>
      </c>
      <c r="B8" s="11" t="n">
        <v>16</v>
      </c>
      <c r="C8" s="12" t="n">
        <v>0.7513</v>
      </c>
      <c r="D8" s="13" t="n">
        <v>1</v>
      </c>
      <c r="E8" s="14" t="s">
        <v>36</v>
      </c>
      <c r="F8" s="15"/>
      <c r="G8" s="15"/>
      <c r="H8" s="12" t="n">
        <v>67.2</v>
      </c>
      <c r="I8" s="11" t="n">
        <v>67.5</v>
      </c>
      <c r="J8" s="14"/>
      <c r="K8" s="16" t="e">
        <f aca="false">IF(J8&gt;0,0,#REF!)</f>
        <v>#REF!</v>
      </c>
      <c r="L8" s="17" t="n">
        <v>67.5</v>
      </c>
      <c r="M8" s="14" t="s">
        <v>40</v>
      </c>
      <c r="N8" s="16" t="n">
        <f aca="false">IF(M8&gt;0,0,#REF!)</f>
        <v>0</v>
      </c>
      <c r="O8" s="17" t="n">
        <v>67.5</v>
      </c>
      <c r="P8" s="18" t="n">
        <f aca="false">L8+O8</f>
        <v>135</v>
      </c>
      <c r="Q8" s="14"/>
      <c r="R8" s="16" t="e">
        <f aca="false">IF(Q8&gt;0,0,#REF!)</f>
        <v>#REF!</v>
      </c>
      <c r="S8" s="17" t="n">
        <v>110</v>
      </c>
      <c r="T8" s="19" t="n">
        <f aca="false">(S8+O8+L8)</f>
        <v>245</v>
      </c>
      <c r="U8" s="20" t="n">
        <f aca="false">(T8*C8*D8)</f>
        <v>184.0685</v>
      </c>
      <c r="V8" s="21" t="s">
        <v>41</v>
      </c>
      <c r="W8" s="21" t="s">
        <v>28</v>
      </c>
    </row>
    <row r="9" customFormat="false" ht="12.75" hidden="false" customHeight="false" outlineLevel="0" collapsed="false">
      <c r="A9" s="11" t="s">
        <v>42</v>
      </c>
      <c r="B9" s="11" t="n">
        <v>16</v>
      </c>
      <c r="C9" s="12" t="n">
        <v>0.659</v>
      </c>
      <c r="D9" s="13" t="n">
        <v>1</v>
      </c>
      <c r="E9" s="14" t="s">
        <v>43</v>
      </c>
      <c r="F9" s="15"/>
      <c r="G9" s="15"/>
      <c r="H9" s="12" t="n">
        <v>79.8</v>
      </c>
      <c r="I9" s="11" t="n">
        <v>82.5</v>
      </c>
      <c r="J9" s="14"/>
      <c r="K9" s="16" t="e">
        <f aca="false">IF(J9&gt;0,0,#REF!)</f>
        <v>#REF!</v>
      </c>
      <c r="L9" s="17" t="n">
        <v>112.5</v>
      </c>
      <c r="M9" s="14"/>
      <c r="N9" s="16" t="e">
        <f aca="false">IF(M9&gt;0,0,#REF!)</f>
        <v>#REF!</v>
      </c>
      <c r="O9" s="17" t="n">
        <v>97.5</v>
      </c>
      <c r="P9" s="18" t="n">
        <f aca="false">L9+O9</f>
        <v>210</v>
      </c>
      <c r="Q9" s="14"/>
      <c r="R9" s="16" t="e">
        <f aca="false">IF(Q9&gt;0,0,#REF!)</f>
        <v>#REF!</v>
      </c>
      <c r="S9" s="17" t="n">
        <v>167.5</v>
      </c>
      <c r="T9" s="19" t="n">
        <f aca="false">(S9+O9+L9)</f>
        <v>377.5</v>
      </c>
      <c r="U9" s="20" t="n">
        <f aca="false">(T9*C9*D9)</f>
        <v>248.7725</v>
      </c>
      <c r="V9" s="21" t="s">
        <v>44</v>
      </c>
      <c r="W9" s="21" t="s">
        <v>28</v>
      </c>
    </row>
    <row r="10" customFormat="false" ht="12.75" hidden="false" customHeight="false" outlineLevel="0" collapsed="false">
      <c r="A10" s="11" t="s">
        <v>45</v>
      </c>
      <c r="B10" s="11" t="n">
        <v>16</v>
      </c>
      <c r="C10" s="12" t="n">
        <v>0.6269</v>
      </c>
      <c r="D10" s="22" t="n">
        <v>1</v>
      </c>
      <c r="E10" s="14" t="s">
        <v>46</v>
      </c>
      <c r="F10" s="15"/>
      <c r="G10" s="15"/>
      <c r="H10" s="12" t="n">
        <v>86.3</v>
      </c>
      <c r="I10" s="11" t="n">
        <v>90</v>
      </c>
      <c r="J10" s="14"/>
      <c r="K10" s="16" t="e">
        <f aca="false">IF(J10&gt;0,0,#REF!)</f>
        <v>#REF!</v>
      </c>
      <c r="L10" s="17" t="n">
        <v>130</v>
      </c>
      <c r="M10" s="14"/>
      <c r="N10" s="16" t="e">
        <f aca="false">IF(M10&gt;0,0,#REF!)</f>
        <v>#REF!</v>
      </c>
      <c r="O10" s="17" t="n">
        <v>97.5</v>
      </c>
      <c r="P10" s="18" t="n">
        <f aca="false">L10+O10</f>
        <v>227.5</v>
      </c>
      <c r="Q10" s="14"/>
      <c r="R10" s="16" t="e">
        <f aca="false">IF(Q10&gt;0,0,#REF!)</f>
        <v>#REF!</v>
      </c>
      <c r="S10" s="17" t="n">
        <v>170</v>
      </c>
      <c r="T10" s="19" t="n">
        <f aca="false">(S10+O10+L10)</f>
        <v>397.5</v>
      </c>
      <c r="U10" s="20" t="n">
        <f aca="false">(T10*C10*D10)</f>
        <v>249.19275</v>
      </c>
      <c r="V10" s="21" t="s">
        <v>47</v>
      </c>
      <c r="W10" s="21" t="s">
        <v>28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7"/>
      <c r="K11" s="28"/>
      <c r="L11" s="28"/>
      <c r="M11" s="26"/>
      <c r="N11" s="28"/>
      <c r="O11" s="28"/>
      <c r="P11" s="26"/>
      <c r="Q11" s="26"/>
      <c r="R11" s="28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9" t="s">
        <v>28</v>
      </c>
      <c r="T20" s="25"/>
      <c r="U20" s="25"/>
      <c r="V20" s="25"/>
      <c r="W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false" hidden="true" outlineLevel="0" max="4" min="4" style="0" width="11.42"/>
    <col collapsed="false" customWidth="false" hidden="true" outlineLevel="0" max="7" min="6" style="0" width="11.42"/>
    <col collapsed="false" customWidth="false" hidden="true" outlineLevel="0" max="11" min="10" style="0" width="11.42"/>
    <col collapsed="false" customWidth="false" hidden="true" outlineLevel="0" max="14" min="13" style="0" width="11.42"/>
    <col collapsed="false" customWidth="false" hidden="true" outlineLevel="0" max="18" min="17" style="0" width="11.42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48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49</v>
      </c>
      <c r="B2" s="11" t="n">
        <v>15</v>
      </c>
      <c r="C2" s="12" t="n">
        <v>0.9049</v>
      </c>
      <c r="D2" s="22" t="n">
        <v>1</v>
      </c>
      <c r="E2" s="14" t="s">
        <v>50</v>
      </c>
      <c r="F2" s="15"/>
      <c r="G2" s="15"/>
      <c r="H2" s="12" t="n">
        <v>67</v>
      </c>
      <c r="I2" s="11" t="n">
        <v>67.5</v>
      </c>
      <c r="J2" s="14"/>
      <c r="K2" s="16" t="e">
        <f aca="false">IF(J2&gt;0,0,#REF!)</f>
        <v>#REF!</v>
      </c>
      <c r="L2" s="17" t="n">
        <v>77.5</v>
      </c>
      <c r="M2" s="14"/>
      <c r="N2" s="16" t="e">
        <f aca="false">IF(M2&gt;0,0,#REF!)</f>
        <v>#REF!</v>
      </c>
      <c r="O2" s="17" t="n">
        <v>45</v>
      </c>
      <c r="P2" s="18" t="n">
        <f aca="false">L2+O2</f>
        <v>122.5</v>
      </c>
      <c r="Q2" s="14"/>
      <c r="R2" s="16" t="e">
        <f aca="false">IF(Q2&gt;0,0,#REF!)</f>
        <v>#REF!</v>
      </c>
      <c r="S2" s="17" t="n">
        <v>125</v>
      </c>
      <c r="T2" s="19" t="n">
        <f aca="false">(S2+O2+L2)</f>
        <v>247.5</v>
      </c>
      <c r="U2" s="20" t="n">
        <f aca="false">(T2*C2*D2)</f>
        <v>223.96275</v>
      </c>
      <c r="V2" s="21" t="s">
        <v>51</v>
      </c>
      <c r="W2" s="21" t="s">
        <v>52</v>
      </c>
    </row>
    <row r="3" customFormat="false" ht="12.75" hidden="false" customHeight="false" outlineLevel="0" collapsed="false">
      <c r="A3" s="11" t="s">
        <v>53</v>
      </c>
      <c r="B3" s="11" t="n">
        <v>16</v>
      </c>
      <c r="C3" s="12" t="n">
        <v>0.993</v>
      </c>
      <c r="D3" s="13" t="n">
        <v>1</v>
      </c>
      <c r="E3" s="14" t="s">
        <v>54</v>
      </c>
      <c r="F3" s="15"/>
      <c r="G3" s="15"/>
      <c r="H3" s="12" t="n">
        <v>59.6</v>
      </c>
      <c r="I3" s="11" t="n">
        <v>60</v>
      </c>
      <c r="J3" s="14"/>
      <c r="K3" s="16" t="e">
        <f aca="false">IF(J3&gt;0,0,#REF!)</f>
        <v>#REF!</v>
      </c>
      <c r="L3" s="17" t="n">
        <v>62.5</v>
      </c>
      <c r="M3" s="14"/>
      <c r="N3" s="16" t="e">
        <f aca="false">IF(M3&gt;0,0,#REF!)</f>
        <v>#REF!</v>
      </c>
      <c r="O3" s="17" t="n">
        <v>42.5</v>
      </c>
      <c r="P3" s="18" t="n">
        <f aca="false">L3+O3</f>
        <v>105</v>
      </c>
      <c r="Q3" s="14"/>
      <c r="R3" s="16" t="e">
        <f aca="false">IF(Q3&gt;0,0,#REF!)</f>
        <v>#REF!</v>
      </c>
      <c r="S3" s="17" t="n">
        <v>100</v>
      </c>
      <c r="T3" s="19" t="n">
        <f aca="false">(S3+O3+L3)</f>
        <v>205</v>
      </c>
      <c r="U3" s="20" t="n">
        <f aca="false">(T3*C3*D3)</f>
        <v>203.565</v>
      </c>
      <c r="V3" s="21" t="s">
        <v>55</v>
      </c>
      <c r="W3" s="21"/>
    </row>
    <row r="4" customFormat="false" ht="12.75" hidden="false" customHeight="false" outlineLevel="0" collapsed="false">
      <c r="A4" s="11" t="s">
        <v>56</v>
      </c>
      <c r="B4" s="11" t="n">
        <v>16</v>
      </c>
      <c r="C4" s="12" t="n">
        <v>0.9683</v>
      </c>
      <c r="D4" s="22" t="n">
        <v>1</v>
      </c>
      <c r="E4" s="14" t="s">
        <v>54</v>
      </c>
      <c r="F4" s="15"/>
      <c r="G4" s="15"/>
      <c r="H4" s="12" t="n">
        <v>61.5</v>
      </c>
      <c r="I4" s="11" t="n">
        <v>67.5</v>
      </c>
      <c r="J4" s="14"/>
      <c r="K4" s="16" t="e">
        <f aca="false">IF(J4&gt;0,0,#REF!)</f>
        <v>#REF!</v>
      </c>
      <c r="L4" s="17" t="n">
        <v>47.5</v>
      </c>
      <c r="M4" s="14"/>
      <c r="N4" s="16" t="e">
        <f aca="false">IF(M4&gt;0,0,#REF!)</f>
        <v>#REF!</v>
      </c>
      <c r="O4" s="17" t="n">
        <v>37.5</v>
      </c>
      <c r="P4" s="18" t="n">
        <f aca="false">L4+O4</f>
        <v>85</v>
      </c>
      <c r="Q4" s="14"/>
      <c r="R4" s="16" t="e">
        <f aca="false">IF(Q4&gt;0,0,#REF!)</f>
        <v>#REF!</v>
      </c>
      <c r="S4" s="17" t="n">
        <v>80</v>
      </c>
      <c r="T4" s="19" t="n">
        <f aca="false">(S4+O4+L4)</f>
        <v>165</v>
      </c>
      <c r="U4" s="20" t="n">
        <f aca="false">(T4*C4*D4)</f>
        <v>159.7695</v>
      </c>
      <c r="V4" s="21" t="s">
        <v>57</v>
      </c>
      <c r="W4" s="23" t="s">
        <v>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Bench Championshps
2010
All Attempts in Poun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false" hidden="true" outlineLevel="0" max="4" min="4" style="0" width="11.42"/>
    <col collapsed="false" customWidth="false" hidden="true" outlineLevel="0" max="7" min="6" style="0" width="11.42"/>
    <col collapsed="false" customWidth="false" hidden="true" outlineLevel="0" max="11" min="10" style="0" width="11.42"/>
    <col collapsed="false" customWidth="false" hidden="true" outlineLevel="0" max="14" min="13" style="0" width="11.42"/>
    <col collapsed="false" customWidth="false" hidden="true" outlineLevel="0" max="18" min="17" style="0" width="11.42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48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58</v>
      </c>
      <c r="B2" s="11" t="n">
        <v>17</v>
      </c>
      <c r="C2" s="12" t="n">
        <v>0.9768</v>
      </c>
      <c r="D2" s="13" t="n">
        <v>1</v>
      </c>
      <c r="E2" s="14" t="s">
        <v>36</v>
      </c>
      <c r="F2" s="15"/>
      <c r="G2" s="15"/>
      <c r="H2" s="12" t="n">
        <v>51.5</v>
      </c>
      <c r="I2" s="11" t="n">
        <v>52</v>
      </c>
      <c r="J2" s="14"/>
      <c r="K2" s="16" t="e">
        <f aca="false">IF(J2&gt;0,0,#REF!)</f>
        <v>#REF!</v>
      </c>
      <c r="L2" s="17" t="n">
        <v>87.5</v>
      </c>
      <c r="M2" s="14"/>
      <c r="N2" s="16" t="e">
        <f aca="false">IF(M2&gt;0,0,#REF!)</f>
        <v>#REF!</v>
      </c>
      <c r="O2" s="17" t="n">
        <v>82.5</v>
      </c>
      <c r="P2" s="18" t="n">
        <f aca="false">L2+O2</f>
        <v>170</v>
      </c>
      <c r="Q2" s="14"/>
      <c r="R2" s="16" t="e">
        <f aca="false">IF(Q2&gt;0,0,#REF!)</f>
        <v>#REF!</v>
      </c>
      <c r="S2" s="17" t="n">
        <v>107.5</v>
      </c>
      <c r="T2" s="19" t="n">
        <f aca="false">(S2+O2+L2)</f>
        <v>277.5</v>
      </c>
      <c r="U2" s="20" t="n">
        <f aca="false">(T2*C2*D2)</f>
        <v>271.062</v>
      </c>
      <c r="V2" s="21" t="s">
        <v>41</v>
      </c>
      <c r="W2" s="21" t="s">
        <v>59</v>
      </c>
    </row>
    <row r="3" customFormat="false" ht="12.75" hidden="false" customHeight="false" outlineLevel="0" collapsed="false">
      <c r="A3" s="11" t="s">
        <v>60</v>
      </c>
      <c r="B3" s="11" t="n">
        <v>16</v>
      </c>
      <c r="C3" s="12" t="n">
        <v>0.8356</v>
      </c>
      <c r="D3" s="22" t="n">
        <v>1</v>
      </c>
      <c r="E3" s="14" t="s">
        <v>36</v>
      </c>
      <c r="F3" s="15"/>
      <c r="G3" s="15"/>
      <c r="H3" s="12" t="n">
        <v>59.8</v>
      </c>
      <c r="I3" s="11" t="n">
        <v>60</v>
      </c>
      <c r="J3" s="14"/>
      <c r="K3" s="16" t="e">
        <f aca="false">IF(J3&gt;0,0,#REF!)</f>
        <v>#REF!</v>
      </c>
      <c r="L3" s="17" t="n">
        <v>132.5</v>
      </c>
      <c r="M3" s="14"/>
      <c r="N3" s="16" t="e">
        <f aca="false">IF(M3&gt;0,0,#REF!)</f>
        <v>#REF!</v>
      </c>
      <c r="O3" s="17" t="n">
        <v>87.5</v>
      </c>
      <c r="P3" s="18" t="n">
        <f aca="false">L3+O3</f>
        <v>220</v>
      </c>
      <c r="Q3" s="14"/>
      <c r="R3" s="16" t="e">
        <f aca="false">IF(Q3&gt;0,0,#REF!)</f>
        <v>#REF!</v>
      </c>
      <c r="S3" s="17" t="n">
        <v>145</v>
      </c>
      <c r="T3" s="19" t="n">
        <f aca="false">(S3+O3+L3)</f>
        <v>365</v>
      </c>
      <c r="U3" s="20" t="n">
        <f aca="false">(T3*C3*D3)</f>
        <v>304.994</v>
      </c>
      <c r="V3" s="21" t="s">
        <v>47</v>
      </c>
      <c r="W3" s="21" t="s">
        <v>28</v>
      </c>
    </row>
    <row r="4" customFormat="false" ht="12.75" hidden="false" customHeight="false" outlineLevel="0" collapsed="false">
      <c r="A4" s="11" t="s">
        <v>61</v>
      </c>
      <c r="B4" s="11" t="n">
        <v>17</v>
      </c>
      <c r="C4" s="12" t="n">
        <v>0.8025</v>
      </c>
      <c r="D4" s="22" t="n">
        <v>1</v>
      </c>
      <c r="E4" s="14" t="s">
        <v>36</v>
      </c>
      <c r="F4" s="15"/>
      <c r="G4" s="15"/>
      <c r="H4" s="12" t="n">
        <v>62.4</v>
      </c>
      <c r="I4" s="11" t="n">
        <v>67.5</v>
      </c>
      <c r="J4" s="14"/>
      <c r="K4" s="16" t="e">
        <f aca="false">IF(J4&gt;0,0,#REF!)</f>
        <v>#REF!</v>
      </c>
      <c r="L4" s="17" t="n">
        <v>65</v>
      </c>
      <c r="M4" s="14"/>
      <c r="N4" s="16" t="e">
        <f aca="false">IF(M4&gt;0,0,#REF!)</f>
        <v>#REF!</v>
      </c>
      <c r="O4" s="17" t="n">
        <v>55</v>
      </c>
      <c r="P4" s="18" t="n">
        <f aca="false">L4+O4</f>
        <v>120</v>
      </c>
      <c r="Q4" s="14"/>
      <c r="R4" s="16" t="e">
        <f aca="false">IF(Q4&gt;0,0,#REF!)</f>
        <v>#REF!</v>
      </c>
      <c r="S4" s="17" t="n">
        <v>120</v>
      </c>
      <c r="T4" s="19" t="n">
        <f aca="false">(S4+O4+L4)</f>
        <v>240</v>
      </c>
      <c r="U4" s="20" t="n">
        <f aca="false">(T4*C4*D4)</f>
        <v>192.6</v>
      </c>
      <c r="V4" s="21" t="s">
        <v>62</v>
      </c>
      <c r="W4" s="23" t="s">
        <v>63</v>
      </c>
    </row>
    <row r="5" customFormat="false" ht="12.75" hidden="false" customHeight="false" outlineLevel="0" collapsed="false">
      <c r="A5" s="11" t="s">
        <v>64</v>
      </c>
      <c r="B5" s="11" t="n">
        <v>17</v>
      </c>
      <c r="C5" s="12" t="n">
        <v>0.5854</v>
      </c>
      <c r="D5" s="22" t="n">
        <v>1</v>
      </c>
      <c r="E5" s="14" t="s">
        <v>36</v>
      </c>
      <c r="F5" s="15"/>
      <c r="G5" s="15"/>
      <c r="H5" s="12" t="n">
        <v>98.9</v>
      </c>
      <c r="I5" s="11" t="n">
        <v>100</v>
      </c>
      <c r="J5" s="14"/>
      <c r="K5" s="16" t="e">
        <f aca="false">IF(J5&gt;0,0,#REF!)</f>
        <v>#REF!</v>
      </c>
      <c r="L5" s="17" t="n">
        <v>160</v>
      </c>
      <c r="M5" s="14"/>
      <c r="N5" s="16" t="e">
        <f aca="false">IF(M5&gt;0,0,#REF!)</f>
        <v>#REF!</v>
      </c>
      <c r="O5" s="17" t="n">
        <v>122.5</v>
      </c>
      <c r="P5" s="18" t="n">
        <f aca="false">L5+O5</f>
        <v>282.5</v>
      </c>
      <c r="Q5" s="14"/>
      <c r="R5" s="16" t="e">
        <f aca="false">IF(Q5&gt;0,0,#REF!)</f>
        <v>#REF!</v>
      </c>
      <c r="S5" s="17" t="n">
        <v>217.5</v>
      </c>
      <c r="T5" s="19" t="n">
        <f aca="false">(S5+O5+L5)</f>
        <v>500</v>
      </c>
      <c r="U5" s="20" t="n">
        <f aca="false">(T5*C5*D5)</f>
        <v>292.7</v>
      </c>
      <c r="V5" s="21" t="s">
        <v>44</v>
      </c>
      <c r="W5" s="11" t="s">
        <v>28</v>
      </c>
    </row>
    <row r="6" customFormat="false" ht="12.75" hidden="false" customHeight="false" outlineLevel="0" collapsed="false">
      <c r="A6" s="11" t="s">
        <v>65</v>
      </c>
      <c r="B6" s="11" t="n">
        <v>17</v>
      </c>
      <c r="C6" s="12" t="n">
        <v>0.5746</v>
      </c>
      <c r="D6" s="13" t="n">
        <v>1</v>
      </c>
      <c r="E6" s="14" t="s">
        <v>36</v>
      </c>
      <c r="F6" s="15"/>
      <c r="G6" s="15"/>
      <c r="H6" s="12" t="n">
        <v>103.5</v>
      </c>
      <c r="I6" s="11" t="n">
        <v>110</v>
      </c>
      <c r="J6" s="14"/>
      <c r="K6" s="16" t="e">
        <f aca="false">IF(J6&gt;0,0,#REF!)</f>
        <v>#REF!</v>
      </c>
      <c r="L6" s="17" t="n">
        <v>177.5</v>
      </c>
      <c r="M6" s="14"/>
      <c r="N6" s="16" t="e">
        <f aca="false">IF(M6&gt;0,0,#REF!)</f>
        <v>#REF!</v>
      </c>
      <c r="O6" s="17" t="n">
        <v>132.5</v>
      </c>
      <c r="P6" s="18" t="n">
        <f aca="false">L6+O6</f>
        <v>310</v>
      </c>
      <c r="Q6" s="14"/>
      <c r="R6" s="16" t="e">
        <f aca="false">IF(Q6&gt;0,0,#REF!)</f>
        <v>#REF!</v>
      </c>
      <c r="S6" s="17" t="n">
        <v>192.5</v>
      </c>
      <c r="T6" s="19" t="n">
        <f aca="false">(S6+O6+L6)</f>
        <v>502.5</v>
      </c>
      <c r="U6" s="20" t="n">
        <f aca="false">(T6*C6*D6)</f>
        <v>288.7365</v>
      </c>
      <c r="V6" s="21" t="s">
        <v>37</v>
      </c>
      <c r="W6" s="21" t="s">
        <v>28</v>
      </c>
    </row>
    <row r="7" customFormat="false" ht="12.75" hidden="false" customHeight="false" outlineLevel="0" collapsed="false">
      <c r="A7" s="11" t="s">
        <v>66</v>
      </c>
      <c r="B7" s="11" t="n">
        <v>18</v>
      </c>
      <c r="C7" s="12" t="n">
        <v>0.76</v>
      </c>
      <c r="D7" s="13" t="n">
        <v>1</v>
      </c>
      <c r="E7" s="14" t="s">
        <v>67</v>
      </c>
      <c r="F7" s="15"/>
      <c r="G7" s="15"/>
      <c r="H7" s="12" t="n">
        <v>66.3</v>
      </c>
      <c r="I7" s="11" t="n">
        <v>67.5</v>
      </c>
      <c r="J7" s="14"/>
      <c r="K7" s="16" t="e">
        <f aca="false">IF(J7&gt;0,0,#REF!)</f>
        <v>#REF!</v>
      </c>
      <c r="L7" s="17" t="n">
        <v>137.5</v>
      </c>
      <c r="M7" s="14"/>
      <c r="N7" s="16" t="e">
        <f aca="false">IF(M7&gt;0,0,#REF!)</f>
        <v>#REF!</v>
      </c>
      <c r="O7" s="17" t="n">
        <v>102.5</v>
      </c>
      <c r="P7" s="18" t="n">
        <f aca="false">L7+O7</f>
        <v>240</v>
      </c>
      <c r="Q7" s="14"/>
      <c r="R7" s="16" t="e">
        <f aca="false">IF(Q7&gt;0,0,#REF!)</f>
        <v>#REF!</v>
      </c>
      <c r="S7" s="17" t="n">
        <v>182.5</v>
      </c>
      <c r="T7" s="19" t="n">
        <f aca="false">(S7+O7+L7)</f>
        <v>422.5</v>
      </c>
      <c r="U7" s="20" t="n">
        <f aca="false">(T7*C7*D7)</f>
        <v>321.1</v>
      </c>
      <c r="V7" s="21" t="s">
        <v>68</v>
      </c>
      <c r="W7" s="21" t="s">
        <v>69</v>
      </c>
    </row>
    <row r="8" customFormat="false" ht="12.75" hidden="false" customHeight="false" outlineLevel="0" collapsed="false">
      <c r="A8" s="11" t="s">
        <v>70</v>
      </c>
      <c r="B8" s="11" t="n">
        <v>18</v>
      </c>
      <c r="C8" s="12" t="n">
        <v>0.6624</v>
      </c>
      <c r="D8" s="13" t="n">
        <v>1</v>
      </c>
      <c r="E8" s="14" t="s">
        <v>67</v>
      </c>
      <c r="F8" s="15"/>
      <c r="G8" s="15"/>
      <c r="H8" s="12" t="n">
        <v>79.2</v>
      </c>
      <c r="I8" s="11" t="n">
        <v>82.5</v>
      </c>
      <c r="J8" s="14"/>
      <c r="K8" s="16" t="e">
        <f aca="false">IF(J8&gt;0,0,#REF!)</f>
        <v>#REF!</v>
      </c>
      <c r="L8" s="17" t="n">
        <v>115</v>
      </c>
      <c r="M8" s="14" t="s">
        <v>28</v>
      </c>
      <c r="N8" s="16" t="n">
        <f aca="false">IF(M8&gt;0,0,#REF!)</f>
        <v>0</v>
      </c>
      <c r="O8" s="17" t="n">
        <v>90</v>
      </c>
      <c r="P8" s="18" t="n">
        <f aca="false">L8+O8</f>
        <v>205</v>
      </c>
      <c r="Q8" s="14"/>
      <c r="R8" s="16" t="e">
        <f aca="false">IF(Q8&gt;0,0,#REF!)</f>
        <v>#REF!</v>
      </c>
      <c r="S8" s="17" t="n">
        <v>185</v>
      </c>
      <c r="T8" s="19" t="n">
        <f aca="false">(S8+O8+L8)</f>
        <v>390</v>
      </c>
      <c r="U8" s="20" t="n">
        <f aca="false">(T8*C8*D8)</f>
        <v>258.336</v>
      </c>
      <c r="V8" s="21" t="s">
        <v>71</v>
      </c>
      <c r="W8" s="21" t="s">
        <v>28</v>
      </c>
    </row>
    <row r="9" customFormat="false" ht="12.75" hidden="false" customHeight="false" outlineLevel="0" collapsed="false">
      <c r="A9" s="11" t="s">
        <v>72</v>
      </c>
      <c r="B9" s="11" t="n">
        <v>18</v>
      </c>
      <c r="C9" s="12" t="n">
        <v>0.6578</v>
      </c>
      <c r="D9" s="13" t="n">
        <v>1</v>
      </c>
      <c r="E9" s="14" t="s">
        <v>67</v>
      </c>
      <c r="F9" s="15"/>
      <c r="G9" s="15"/>
      <c r="H9" s="12" t="n">
        <v>80</v>
      </c>
      <c r="I9" s="11" t="n">
        <v>82.5</v>
      </c>
      <c r="J9" s="14"/>
      <c r="K9" s="16" t="e">
        <f aca="false">IF(J9&gt;0,0,#REF!)</f>
        <v>#REF!</v>
      </c>
      <c r="L9" s="17" t="n">
        <v>147.5</v>
      </c>
      <c r="M9" s="14"/>
      <c r="N9" s="16" t="e">
        <f aca="false">IF(M9&gt;0,0,#REF!)</f>
        <v>#REF!</v>
      </c>
      <c r="O9" s="17" t="n">
        <v>92.5</v>
      </c>
      <c r="P9" s="18" t="n">
        <f aca="false">L9+O9</f>
        <v>240</v>
      </c>
      <c r="Q9" s="14"/>
      <c r="R9" s="16" t="e">
        <f aca="false">IF(Q9&gt;0,0,#REF!)</f>
        <v>#REF!</v>
      </c>
      <c r="S9" s="17" t="n">
        <v>190</v>
      </c>
      <c r="T9" s="19" t="n">
        <f aca="false">(S9+O9+L9)</f>
        <v>430</v>
      </c>
      <c r="U9" s="20" t="n">
        <f aca="false">(T9*C9*D9)</f>
        <v>282.854</v>
      </c>
      <c r="V9" s="21" t="s">
        <v>73</v>
      </c>
      <c r="W9" s="21" t="s">
        <v>28</v>
      </c>
    </row>
    <row r="10" customFormat="false" ht="12.75" hidden="false" customHeight="false" outlineLevel="0" collapsed="false">
      <c r="A10" s="11" t="s">
        <v>74</v>
      </c>
      <c r="B10" s="11" t="n">
        <v>18</v>
      </c>
      <c r="C10" s="12" t="n">
        <v>0.6451</v>
      </c>
      <c r="D10" s="22" t="n">
        <v>1</v>
      </c>
      <c r="E10" s="14" t="s">
        <v>67</v>
      </c>
      <c r="F10" s="15"/>
      <c r="G10" s="15"/>
      <c r="H10" s="12" t="n">
        <v>82.4</v>
      </c>
      <c r="I10" s="11" t="n">
        <v>82.5</v>
      </c>
      <c r="J10" s="14"/>
      <c r="K10" s="16" t="e">
        <f aca="false">IF(J10&gt;0,0,#REF!)</f>
        <v>#REF!</v>
      </c>
      <c r="L10" s="17" t="n">
        <v>145</v>
      </c>
      <c r="M10" s="14"/>
      <c r="N10" s="16" t="e">
        <f aca="false">IF(M10&gt;0,0,#REF!)</f>
        <v>#REF!</v>
      </c>
      <c r="O10" s="17" t="n">
        <v>115</v>
      </c>
      <c r="P10" s="18" t="n">
        <f aca="false">L10+O10</f>
        <v>260</v>
      </c>
      <c r="Q10" s="14"/>
      <c r="R10" s="16" t="e">
        <f aca="false">IF(Q10&gt;0,0,#REF!)</f>
        <v>#REF!</v>
      </c>
      <c r="S10" s="17" t="n">
        <v>212.5</v>
      </c>
      <c r="T10" s="19" t="n">
        <f aca="false">(S10+O10+L10)</f>
        <v>472.5</v>
      </c>
      <c r="U10" s="20" t="n">
        <f aca="false">(T10*C10*D10)</f>
        <v>304.80975</v>
      </c>
      <c r="V10" s="21" t="s">
        <v>75</v>
      </c>
      <c r="W10" s="21" t="s">
        <v>76</v>
      </c>
    </row>
    <row r="11" customFormat="false" ht="12.75" hidden="false" customHeight="false" outlineLevel="0" collapsed="false">
      <c r="A11" s="11" t="s">
        <v>77</v>
      </c>
      <c r="B11" s="11" t="n">
        <v>20</v>
      </c>
      <c r="C11" s="12" t="n">
        <v>1.0336</v>
      </c>
      <c r="D11" s="13" t="n">
        <v>1</v>
      </c>
      <c r="E11" s="14" t="s">
        <v>46</v>
      </c>
      <c r="F11" s="15"/>
      <c r="G11" s="15"/>
      <c r="H11" s="12" t="n">
        <v>49</v>
      </c>
      <c r="I11" s="11" t="n">
        <v>52</v>
      </c>
      <c r="J11" s="14"/>
      <c r="K11" s="16" t="e">
        <f aca="false">IF(J11&gt;0,0,#REF!)</f>
        <v>#REF!</v>
      </c>
      <c r="L11" s="17" t="n">
        <v>87.5</v>
      </c>
      <c r="M11" s="14"/>
      <c r="N11" s="16" t="e">
        <f aca="false">IF(M11&gt;0,0,#REF!)</f>
        <v>#REF!</v>
      </c>
      <c r="O11" s="17" t="n">
        <v>90</v>
      </c>
      <c r="P11" s="18" t="n">
        <f aca="false">L11+O11</f>
        <v>177.5</v>
      </c>
      <c r="Q11" s="14"/>
      <c r="R11" s="16" t="e">
        <f aca="false">IF(Q11&gt;0,0,#REF!)</f>
        <v>#REF!</v>
      </c>
      <c r="S11" s="17" t="n">
        <v>130</v>
      </c>
      <c r="T11" s="19" t="n">
        <f aca="false">(S11+O11+L11)</f>
        <v>307.5</v>
      </c>
      <c r="U11" s="20" t="n">
        <f aca="false">(T11*C11*D11)</f>
        <v>317.832</v>
      </c>
      <c r="V11" s="21" t="s">
        <v>78</v>
      </c>
      <c r="W11" s="21" t="s">
        <v>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Equipped Bench Championships 2010
All Attempts in Pound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4" min="4" style="0" width="9.06"/>
    <col collapsed="false" customWidth="false" hidden="true" outlineLevel="0" max="7" min="6" style="0" width="9.06"/>
    <col collapsed="false" customWidth="false" hidden="true" outlineLevel="0" max="11" min="10" style="0" width="9.06"/>
    <col collapsed="false" customWidth="false" hidden="true" outlineLevel="0" max="14" min="13" style="0" width="9.06"/>
    <col collapsed="false" customWidth="false" hidden="true" outlineLevel="0" max="18" min="17" style="0" width="9.06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48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79</v>
      </c>
      <c r="B2" s="11" t="n">
        <v>17</v>
      </c>
      <c r="C2" s="12" t="n">
        <v>1.0454</v>
      </c>
      <c r="D2" s="13" t="n">
        <v>1</v>
      </c>
      <c r="E2" s="14" t="s">
        <v>54</v>
      </c>
      <c r="F2" s="15"/>
      <c r="G2" s="15"/>
      <c r="H2" s="12" t="n">
        <v>55.8</v>
      </c>
      <c r="I2" s="11" t="n">
        <v>56</v>
      </c>
      <c r="J2" s="14"/>
      <c r="K2" s="16" t="e">
        <f aca="false">IF(J2&gt;0,0,#REF!)</f>
        <v>#REF!</v>
      </c>
      <c r="L2" s="17" t="n">
        <v>57.5</v>
      </c>
      <c r="M2" s="14"/>
      <c r="N2" s="16" t="e">
        <f aca="false">IF(M2&gt;0,0,#REF!)</f>
        <v>#REF!</v>
      </c>
      <c r="O2" s="17" t="n">
        <v>42.5</v>
      </c>
      <c r="P2" s="18" t="n">
        <f aca="false">L2+O2</f>
        <v>100</v>
      </c>
      <c r="Q2" s="14"/>
      <c r="R2" s="16" t="e">
        <f aca="false">IF(Q2&gt;0,0,#REF!)</f>
        <v>#REF!</v>
      </c>
      <c r="S2" s="17" t="n">
        <v>80</v>
      </c>
      <c r="T2" s="19" t="n">
        <f aca="false">(S2+O2+L2)</f>
        <v>180</v>
      </c>
      <c r="U2" s="20" t="n">
        <f aca="false">(T2*C2*D2)</f>
        <v>188.172</v>
      </c>
      <c r="V2" s="21" t="s">
        <v>55</v>
      </c>
      <c r="W2" s="21"/>
    </row>
    <row r="3" customFormat="false" ht="12.75" hidden="false" customHeight="false" outlineLevel="0" collapsed="false">
      <c r="A3" s="0" t="s">
        <v>80</v>
      </c>
      <c r="B3" s="11" t="n">
        <v>18</v>
      </c>
      <c r="C3" s="12" t="n">
        <v>1.0812</v>
      </c>
      <c r="D3" s="22" t="n">
        <v>1</v>
      </c>
      <c r="E3" s="14" t="s">
        <v>81</v>
      </c>
      <c r="F3" s="15"/>
      <c r="G3" s="15"/>
      <c r="H3" s="12" t="n">
        <v>53.6</v>
      </c>
      <c r="I3" s="11" t="n">
        <v>56</v>
      </c>
      <c r="J3" s="14"/>
      <c r="K3" s="16" t="e">
        <f aca="false">IF(J3&gt;0,0,#REF!)</f>
        <v>#REF!</v>
      </c>
      <c r="L3" s="17" t="n">
        <v>52.5</v>
      </c>
      <c r="M3" s="14"/>
      <c r="N3" s="16" t="e">
        <f aca="false">IF(M3&gt;0,0,#REF!)</f>
        <v>#REF!</v>
      </c>
      <c r="O3" s="17" t="n">
        <v>42.5</v>
      </c>
      <c r="P3" s="18" t="n">
        <f aca="false">L3+O3</f>
        <v>95</v>
      </c>
      <c r="Q3" s="14"/>
      <c r="R3" s="16" t="e">
        <f aca="false">IF(Q3&gt;0,0,#REF!)</f>
        <v>#REF!</v>
      </c>
      <c r="S3" s="17" t="n">
        <v>87.5</v>
      </c>
      <c r="T3" s="19" t="n">
        <f aca="false">(S3+O3+L3)</f>
        <v>182.5</v>
      </c>
      <c r="U3" s="20" t="n">
        <f aca="false">(T3*C3*D3)</f>
        <v>197.319</v>
      </c>
      <c r="V3" s="21" t="s">
        <v>82</v>
      </c>
      <c r="W3" s="21" t="s">
        <v>83</v>
      </c>
    </row>
    <row r="4" customFormat="false" ht="12.75" hidden="false" customHeight="false" outlineLevel="0" collapsed="false">
      <c r="A4" s="0" t="s">
        <v>84</v>
      </c>
      <c r="B4" s="11" t="n">
        <v>18</v>
      </c>
      <c r="C4" s="12" t="n">
        <v>0.8555</v>
      </c>
      <c r="D4" s="22" t="n">
        <v>1</v>
      </c>
      <c r="E4" s="14" t="s">
        <v>81</v>
      </c>
      <c r="F4" s="15"/>
      <c r="G4" s="15"/>
      <c r="H4" s="12" t="n">
        <v>72.5</v>
      </c>
      <c r="I4" s="11" t="n">
        <v>75</v>
      </c>
      <c r="J4" s="14"/>
      <c r="K4" s="16" t="e">
        <f aca="false">IF(J4&gt;0,0,#REF!)</f>
        <v>#REF!</v>
      </c>
      <c r="L4" s="17" t="n">
        <v>80</v>
      </c>
      <c r="M4" s="14"/>
      <c r="N4" s="16" t="e">
        <f aca="false">IF(M4&gt;0,0,#REF!)</f>
        <v>#REF!</v>
      </c>
      <c r="O4" s="17" t="n">
        <v>42.5</v>
      </c>
      <c r="P4" s="18" t="n">
        <f aca="false">L4+O4</f>
        <v>122.5</v>
      </c>
      <c r="Q4" s="14"/>
      <c r="R4" s="16" t="e">
        <f aca="false">IF(Q4&gt;0,0,#REF!)</f>
        <v>#REF!</v>
      </c>
      <c r="S4" s="17" t="n">
        <v>127.5</v>
      </c>
      <c r="T4" s="19" t="n">
        <f aca="false">(S4+O4+L4)</f>
        <v>250</v>
      </c>
      <c r="U4" s="20" t="n">
        <f aca="false">(T4*C4*D4)</f>
        <v>213.875</v>
      </c>
      <c r="V4" s="21" t="s">
        <v>85</v>
      </c>
      <c r="W4" s="2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Bruce</cp:lastModifiedBy>
  <cp:lastPrinted>2003-06-16T14:48:05Z</cp:lastPrinted>
  <dcterms:modified xsi:type="dcterms:W3CDTF">2011-06-14T15:40:26Z</dcterms:modified>
  <cp:revision>0</cp:revision>
  <dc:subject/>
  <dc:title/>
</cp:coreProperties>
</file>